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Приложение № 1 к постановлению региональной энергетической комисии Кемеровской области                                  от " 31 " декабря 2013 г. №  721  </t>
  </si>
  <si>
    <t xml:space="preserve">Тарифы на тепловую энергию (мощность), реализуемую потребителям ООО "Мечел-Энерго" (г. Москва) по узлам теплоснабжения г. Междуреченск и г. Мыски, действующие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Мечел-Энерго" (г. Москва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декабря 2013 г. №  721   </t>
  </si>
  <si>
    <t xml:space="preserve">Тарифы на тепловую энергию (мощность), реализуемую потребителям Об установлении тарифов на тепловую энергию, реализуемую ООО "Мечел-Энерго" (г. Москва) по узлам теплоснабжения г. Междуреченск и г. Мыски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T8" activeCellId="0" sqref="AT8:BC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09.68</v>
      </c>
      <c r="AU8" s="16" t="n">
        <v>1609.68</v>
      </c>
      <c r="AV8" s="16" t="n">
        <v>1609.68</v>
      </c>
      <c r="AW8" s="16" t="n">
        <v>1609.68</v>
      </c>
      <c r="AX8" s="16" t="n">
        <v>1609.68</v>
      </c>
      <c r="AY8" s="16" t="n">
        <v>1609.68</v>
      </c>
      <c r="AZ8" s="16" t="n">
        <v>1609.68</v>
      </c>
      <c r="BA8" s="16" t="n">
        <v>1609.68</v>
      </c>
      <c r="BB8" s="16" t="n">
        <v>1609.68</v>
      </c>
      <c r="BC8" s="16" t="n">
        <v>1609.68</v>
      </c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495.33</v>
      </c>
      <c r="BO8" s="16" t="n">
        <v>1609.68</v>
      </c>
      <c r="BP8" s="16" t="n">
        <v>1609.68</v>
      </c>
      <c r="BQ8" s="16" t="n">
        <v>1609.68</v>
      </c>
      <c r="BR8" s="16" t="n">
        <v>1609.68</v>
      </c>
      <c r="BS8" s="16" t="n">
        <v>1609.68</v>
      </c>
      <c r="BT8" s="16" t="n">
        <v>1609.68</v>
      </c>
      <c r="BU8" s="16" t="n">
        <v>1609.68</v>
      </c>
      <c r="BV8" s="16" t="n">
        <v>1609.68</v>
      </c>
      <c r="BW8" s="16" t="n">
        <v>1609.68</v>
      </c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 t="n">
        <v>1609.68</v>
      </c>
      <c r="AU9" s="16" t="n">
        <v>1609.68</v>
      </c>
      <c r="AV9" s="16" t="n">
        <v>1609.68</v>
      </c>
      <c r="AW9" s="16" t="n">
        <v>1609.68</v>
      </c>
      <c r="AX9" s="16" t="n">
        <v>1609.68</v>
      </c>
      <c r="AY9" s="16" t="n">
        <v>1609.68</v>
      </c>
      <c r="AZ9" s="16" t="n">
        <v>1609.68</v>
      </c>
      <c r="BA9" s="16" t="n">
        <v>1609.68</v>
      </c>
      <c r="BB9" s="16" t="n">
        <v>1609.68</v>
      </c>
      <c r="BC9" s="16" t="n">
        <v>1609.68</v>
      </c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 t="n">
        <v>1609.68</v>
      </c>
      <c r="BO9" s="16" t="n">
        <v>1609.68</v>
      </c>
      <c r="BP9" s="16" t="n">
        <v>1609.68</v>
      </c>
      <c r="BQ9" s="16" t="n">
        <v>1609.68</v>
      </c>
      <c r="BR9" s="16" t="n">
        <v>1609.68</v>
      </c>
      <c r="BS9" s="16" t="n">
        <v>1609.68</v>
      </c>
      <c r="BT9" s="16" t="n">
        <v>1609.68</v>
      </c>
      <c r="BU9" s="16" t="n">
        <v>1609.68</v>
      </c>
      <c r="BV9" s="16" t="n">
        <v>1609.68</v>
      </c>
      <c r="BW9" s="16" t="n">
        <v>1609.68</v>
      </c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 t="n">
        <v>1609.68</v>
      </c>
      <c r="AU10" s="16" t="n">
        <v>1609.68</v>
      </c>
      <c r="AV10" s="16" t="n">
        <v>1609.68</v>
      </c>
      <c r="AW10" s="16" t="n">
        <v>1609.68</v>
      </c>
      <c r="AX10" s="16" t="n">
        <v>1609.68</v>
      </c>
      <c r="AY10" s="16" t="n">
        <v>1609.68</v>
      </c>
      <c r="AZ10" s="16" t="n">
        <v>1609.68</v>
      </c>
      <c r="BA10" s="16" t="n">
        <v>1609.68</v>
      </c>
      <c r="BB10" s="16" t="n">
        <v>1609.68</v>
      </c>
      <c r="BC10" s="16" t="n">
        <v>1609.68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 t="n">
        <v>1609.68</v>
      </c>
      <c r="BO10" s="16" t="n">
        <v>1609.68</v>
      </c>
      <c r="BP10" s="16" t="n">
        <v>1609.68</v>
      </c>
      <c r="BQ10" s="16" t="n">
        <v>1609.68</v>
      </c>
      <c r="BR10" s="16" t="n">
        <v>1609.68</v>
      </c>
      <c r="BS10" s="16" t="n">
        <v>1609.68</v>
      </c>
      <c r="BT10" s="16" t="n">
        <v>1609.68</v>
      </c>
      <c r="BU10" s="16" t="n">
        <v>1609.68</v>
      </c>
      <c r="BV10" s="16" t="n">
        <v>1609.68</v>
      </c>
      <c r="BW10" s="16" t="n">
        <v>1609.68</v>
      </c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899.422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764.4894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D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69.5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6" t="n">
        <v>1550.96</v>
      </c>
      <c r="BO8" s="16"/>
      <c r="BP8" s="16"/>
      <c r="BQ8" s="16"/>
      <c r="BR8" s="16"/>
      <c r="BS8" s="16"/>
      <c r="BT8" s="16"/>
      <c r="BU8" s="16"/>
      <c r="BV8" s="16"/>
      <c r="BW8" s="16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70.080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6" t="n">
        <f aca="false">BN8*1.18</f>
        <v>1830.1328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дминистратор</cp:lastModifiedBy>
  <cp:lastPrinted>2013-12-31T06:34:15Z</cp:lastPrinted>
  <dcterms:modified xsi:type="dcterms:W3CDTF">2014-01-13T04:47:33Z</dcterms:modified>
  <cp:revision>0</cp:revision>
  <dc:subject/>
  <dc:title/>
</cp:coreProperties>
</file>